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8/21/24 METS at EXP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 II[194]</t>
  </si>
  <si>
    <t xml:space="preserve">NESAN RAMACHANDRAN II[183] </t>
  </si>
  <si>
    <t xml:space="preserve">KISH KUMARASWAMY II[248]</t>
  </si>
  <si>
    <t xml:space="preserve">BAHEE SOORIYAKUMAR II[439]</t>
  </si>
  <si>
    <t xml:space="preserve">RAVI NADARAJAH II[397]</t>
  </si>
  <si>
    <t xml:space="preserve">GOBY SUNDARALINGAM II[821]</t>
  </si>
  <si>
    <t xml:space="preserve">RAJEETHAN RAMACHANDRAN[35]</t>
  </si>
  <si>
    <t xml:space="preserve">AKASH CHANDRABABU[786]</t>
  </si>
  <si>
    <t xml:space="preserve">BALA BASKARAN[83]</t>
  </si>
  <si>
    <t xml:space="preserve">SATHISH NALIN II[170]</t>
  </si>
  <si>
    <t xml:space="preserve">SHAN PERINPANATHAN[8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171]</t>
  </si>
  <si>
    <t xml:space="preserve">MARK MAHARAJ II[288]</t>
  </si>
  <si>
    <t xml:space="preserve">SHAWN ARUL II[136]</t>
  </si>
  <si>
    <t xml:space="preserve">NEIL DOUGLAS II[287]</t>
  </si>
  <si>
    <t xml:space="preserve">DELUXEN MOHAN II[216]</t>
  </si>
  <si>
    <t xml:space="preserve">GAVIN MAHARAJ[440]</t>
  </si>
  <si>
    <t xml:space="preserve">TYRONE GOPEE II[289]</t>
  </si>
  <si>
    <t xml:space="preserve">AARON RAMCHARAN II[450]</t>
  </si>
  <si>
    <t xml:space="preserve">THANUSAN KARUNAKARAN[395]</t>
  </si>
  <si>
    <t xml:space="preserve">ADRIAN ANTONY[177]</t>
  </si>
  <si>
    <t xml:space="preserve">MILAN TRKLJA[398]</t>
  </si>
  <si>
    <t xml:space="preserve">Team</t>
  </si>
  <si>
    <t xml:space="preserve">E</t>
  </si>
  <si>
    <t xml:space="preserve">METS</t>
  </si>
  <si>
    <t xml:space="preserve">EX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1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1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2</v>
      </c>
      <c r="F16" s="7" t="n">
        <v>12</v>
      </c>
      <c r="G16" s="7" t="n">
        <v>22</v>
      </c>
      <c r="H16" s="7" t="n">
        <v>0</v>
      </c>
      <c r="I16" s="7" t="n">
        <v>18</v>
      </c>
      <c r="J16" s="7" t="n">
        <v>3</v>
      </c>
      <c r="K16" s="7" t="n">
        <v>0</v>
      </c>
      <c r="L16" s="7" t="n">
        <v>1</v>
      </c>
      <c r="M16" s="7" t="n">
        <v>12</v>
      </c>
      <c r="N16" s="8" t="n">
        <v>0.52380952380952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47619047619048</v>
      </c>
      <c r="Z16" s="8" t="n">
        <v>0.523809523809524</v>
      </c>
      <c r="AA16" s="8" t="n">
        <v>0.547619047619048</v>
      </c>
      <c r="AB16" s="8" t="n">
        <v>0.666666666666667</v>
      </c>
      <c r="AC16" s="8" t="n">
        <v>1.19047619047619</v>
      </c>
      <c r="AD16" s="8" t="n">
        <v>0.402380952380952</v>
      </c>
      <c r="AE16" s="8" t="n">
        <v>0.51219512195122</v>
      </c>
      <c r="AF16" s="8" t="n">
        <v>1</v>
      </c>
      <c r="AG16" s="8" t="n">
        <v>1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23</v>
      </c>
      <c r="AN16" s="7" t="n">
        <v>10</v>
      </c>
      <c r="AO16" s="8" t="n">
        <v>0.434782608695652</v>
      </c>
      <c r="AP16" s="9" t="n">
        <v>54.7619047619048</v>
      </c>
      <c r="AQ16" s="9" t="n">
        <v>54.7619047619048</v>
      </c>
      <c r="AR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25</v>
      </c>
      <c r="J5" s="4" t="n">
        <v>63</v>
      </c>
      <c r="K5" s="4" t="n">
        <v>88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5.529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2</v>
      </c>
      <c r="W5" s="4" t="n">
        <v>0</v>
      </c>
      <c r="X5" s="10" t="n">
        <v>0.5</v>
      </c>
      <c r="Y5" s="10" t="n">
        <v>1</v>
      </c>
      <c r="Z5" s="10" t="n">
        <v>2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43</v>
      </c>
      <c r="AG5" s="5" t="n">
        <v>0.524</v>
      </c>
      <c r="AH5" s="5" t="n">
        <v>0.5</v>
      </c>
      <c r="AI5" s="5" t="n">
        <v>0.5</v>
      </c>
      <c r="AJ5" s="4" t="n">
        <v>11</v>
      </c>
      <c r="AK5" s="4" t="n">
        <v>8</v>
      </c>
      <c r="AL5" s="4" t="n">
        <v>33</v>
      </c>
      <c r="AM5" s="4" t="n">
        <v>9</v>
      </c>
      <c r="AN5" s="5" t="n">
        <v>0.78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5</v>
      </c>
      <c r="J6" s="7" t="n">
        <v>63</v>
      </c>
      <c r="K6" s="7" t="n">
        <v>88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8" t="n">
        <v>5.52857142857143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2</v>
      </c>
      <c r="W6" s="7" t="n">
        <v>0</v>
      </c>
      <c r="X6" s="11" t="n">
        <v>0.5</v>
      </c>
      <c r="Y6" s="11" t="n">
        <v>1</v>
      </c>
      <c r="Z6" s="11" t="n">
        <v>2</v>
      </c>
      <c r="AA6" s="11" t="n">
        <v>20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14285714285714</v>
      </c>
      <c r="AG6" s="8" t="n">
        <v>0.523809523809524</v>
      </c>
      <c r="AH6" s="8" t="n">
        <v>0.5</v>
      </c>
      <c r="AI6" s="8" t="n">
        <v>0.5</v>
      </c>
      <c r="AJ6" s="7" t="n">
        <v>11</v>
      </c>
      <c r="AK6" s="7" t="n">
        <v>8</v>
      </c>
      <c r="AL6" s="7" t="n">
        <v>33</v>
      </c>
      <c r="AM6" s="7" t="n">
        <v>9</v>
      </c>
      <c r="AN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6</v>
      </c>
      <c r="H11" s="7" t="n">
        <v>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5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8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100</v>
      </c>
      <c r="AQ12" s="6" t="n">
        <v>100</v>
      </c>
      <c r="AR12" s="6" t="n">
        <v>50</v>
      </c>
    </row>
    <row r="13" customFormat="false" ht="15" hidden="false" customHeight="false" outlineLevel="0" collapsed="false">
      <c r="A13" s="4" t="n">
        <v>8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75</v>
      </c>
      <c r="AC13" s="5" t="n">
        <v>1</v>
      </c>
      <c r="AD13" s="5" t="n">
        <v>0.3</v>
      </c>
      <c r="AE13" s="5" t="n">
        <v>0.333</v>
      </c>
      <c r="AF13" s="5" t="n">
        <v>0.75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41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0</v>
      </c>
      <c r="F16" s="7" t="n">
        <v>10</v>
      </c>
      <c r="G16" s="7" t="n">
        <v>20</v>
      </c>
      <c r="H16" s="7" t="n">
        <v>0</v>
      </c>
      <c r="I16" s="7" t="n">
        <v>12</v>
      </c>
      <c r="J16" s="7" t="n">
        <v>5</v>
      </c>
      <c r="K16" s="7" t="n">
        <v>2</v>
      </c>
      <c r="L16" s="7" t="n">
        <v>1</v>
      </c>
      <c r="M16" s="7" t="n">
        <v>10</v>
      </c>
      <c r="N16" s="8" t="n">
        <v>0.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52380952380952</v>
      </c>
      <c r="Z16" s="8" t="n">
        <v>0.523809523809524</v>
      </c>
      <c r="AA16" s="8" t="n">
        <v>0.523809523809524</v>
      </c>
      <c r="AB16" s="8" t="n">
        <v>0.8</v>
      </c>
      <c r="AC16" s="8" t="n">
        <v>1.32380952380952</v>
      </c>
      <c r="AD16" s="8" t="n">
        <v>0.435714285714286</v>
      </c>
      <c r="AE16" s="8" t="n">
        <v>0.5</v>
      </c>
      <c r="AF16" s="8" t="n">
        <v>0.975</v>
      </c>
      <c r="AG16" s="8" t="n">
        <v>0.928571428571429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9</v>
      </c>
      <c r="AN16" s="7" t="n">
        <v>8</v>
      </c>
      <c r="AO16" s="8" t="n">
        <v>0.421052631578947</v>
      </c>
      <c r="AP16" s="9" t="n">
        <v>57.1428571428571</v>
      </c>
      <c r="AQ16" s="9" t="n">
        <v>57.1428571428571</v>
      </c>
      <c r="AR16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20</v>
      </c>
      <c r="J5" s="4" t="n">
        <v>61</v>
      </c>
      <c r="K5" s="4" t="n">
        <v>81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5" t="n">
        <v>5.153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4.3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474</v>
      </c>
      <c r="AG5" s="5" t="n">
        <v>0.524</v>
      </c>
      <c r="AH5" s="5" t="n">
        <v>0.524</v>
      </c>
      <c r="AI5" s="5" t="n">
        <v>0.512</v>
      </c>
      <c r="AJ5" s="4" t="n">
        <v>5</v>
      </c>
      <c r="AK5" s="4" t="n">
        <v>14</v>
      </c>
      <c r="AL5" s="4" t="n">
        <v>32</v>
      </c>
      <c r="AM5" s="4" t="n">
        <v>10</v>
      </c>
      <c r="AN5" s="5" t="n">
        <v>0.76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0</v>
      </c>
      <c r="J6" s="7" t="n">
        <v>61</v>
      </c>
      <c r="K6" s="7" t="n">
        <v>81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8" t="n">
        <v>5.15263157894737</v>
      </c>
      <c r="R6" s="7" t="n">
        <v>0</v>
      </c>
      <c r="S6" s="7" t="n">
        <v>0</v>
      </c>
      <c r="T6" s="7" t="n">
        <v>0</v>
      </c>
      <c r="U6" s="7" t="n">
        <v>22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4.3157894736842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47368421052632</v>
      </c>
      <c r="AG6" s="8" t="n">
        <v>0.523809523809524</v>
      </c>
      <c r="AH6" s="8" t="n">
        <v>0.523809523809524</v>
      </c>
      <c r="AI6" s="8" t="n">
        <v>0.51219512195122</v>
      </c>
      <c r="AJ6" s="7" t="n">
        <v>5</v>
      </c>
      <c r="AK6" s="7" t="n">
        <v>14</v>
      </c>
      <c r="AL6" s="7" t="n">
        <v>32</v>
      </c>
      <c r="AM6" s="7" t="n">
        <v>10</v>
      </c>
      <c r="AN6" s="8" t="n">
        <v>0.76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3</v>
      </c>
      <c r="E3" s="17" t="n">
        <v>3</v>
      </c>
      <c r="F3" s="17" t="n">
        <v>5</v>
      </c>
      <c r="G3" s="17" t="n">
        <v>0</v>
      </c>
      <c r="H3" s="17" t="n">
        <v>0</v>
      </c>
      <c r="I3" s="18" t="n">
        <v>12</v>
      </c>
      <c r="J3" s="18" t="n">
        <v>22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2</v>
      </c>
      <c r="B4" s="21" t="n">
        <v>1</v>
      </c>
      <c r="C4" s="21" t="n">
        <v>2</v>
      </c>
      <c r="D4" s="21" t="n">
        <v>3</v>
      </c>
      <c r="E4" s="21" t="n">
        <v>1</v>
      </c>
      <c r="F4" s="21" t="n">
        <v>2</v>
      </c>
      <c r="G4" s="21" t="n">
        <v>0</v>
      </c>
      <c r="H4" s="21" t="n">
        <v>1</v>
      </c>
      <c r="I4" s="22" t="n">
        <v>10</v>
      </c>
      <c r="J4" s="22" t="n">
        <v>20</v>
      </c>
      <c r="K4" s="22" t="n">
        <v>1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9:51:23Z</dcterms:created>
  <dc:creator>Aaron</dc:creator>
  <dc:description/>
  <dc:language>en-US</dc:language>
  <cp:lastModifiedBy>Aaron Ramcharan</cp:lastModifiedBy>
  <dcterms:modified xsi:type="dcterms:W3CDTF">2024-08-23T19:51:24Z</dcterms:modified>
  <cp:revision>0</cp:revision>
  <dc:subject/>
  <dc:title/>
</cp:coreProperties>
</file>